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r>
      <rPr>
        <sz val="14"/>
        <rFont val="汉仪书宋一简"/>
        <family val="3"/>
        <charset val="134"/>
      </rPr>
      <t xml:space="preserve">11-2  1980-2012</t>
    </r>
    <r>
      <rPr>
        <sz val="14"/>
        <rFont val="Noto Sans"/>
        <family val="2"/>
      </rPr>
      <t xml:space="preserve">年农村基层组织及从业人员</t>
    </r>
  </si>
  <si>
    <t xml:space="preserve">Basic Conditions of Rural Grass-roots Units and Laborers (1980-2012) </t>
  </si>
  <si>
    <t xml:space="preserve">年  份</t>
  </si>
  <si>
    <t xml:space="preserve">Year</t>
  </si>
  <si>
    <t xml:space="preserve">乡镇数</t>
  </si>
  <si>
    <t xml:space="preserve">村  民</t>
  </si>
  <si>
    <t xml:space="preserve">乡  村</t>
  </si>
  <si>
    <t xml:space="preserve">乡村从</t>
  </si>
  <si>
    <t xml:space="preserve">按性别分</t>
  </si>
  <si>
    <t xml:space="preserve">By Sex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乡</t>
  </si>
  <si>
    <t xml:space="preserve">镇</t>
  </si>
  <si>
    <t xml:space="preserve">委员会</t>
  </si>
  <si>
    <t xml:space="preserve">户  数</t>
  </si>
  <si>
    <t xml:space="preserve">人口数</t>
  </si>
  <si>
    <t xml:space="preserve">业人员</t>
  </si>
  <si>
    <t xml:space="preserve">男</t>
  </si>
  <si>
    <t xml:space="preserve">女</t>
  </si>
  <si>
    <t xml:space="preserve">Number of</t>
  </si>
  <si>
    <t xml:space="preserve">Town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Male</t>
  </si>
  <si>
    <t xml:space="preserve">Female</t>
  </si>
  <si>
    <t xml:space="preserve">地  区</t>
  </si>
  <si>
    <t xml:space="preserve">Region</t>
  </si>
  <si>
    <t xml:space="preserve">Township</t>
  </si>
  <si>
    <t xml:space="preserve">-ship</t>
  </si>
  <si>
    <t xml:space="preserve">and Town</t>
  </si>
  <si>
    <t xml:space="preserve">Villagers'</t>
  </si>
  <si>
    <t xml:space="preserve">Rural</t>
  </si>
  <si>
    <t xml:space="preserve">Govern-</t>
  </si>
  <si>
    <t xml:space="preserve">Committees</t>
  </si>
  <si>
    <t xml:space="preserve">Households</t>
  </si>
  <si>
    <t xml:space="preserve">Population</t>
  </si>
  <si>
    <t xml:space="preserve">Laborers</t>
  </si>
  <si>
    <t xml:space="preserve">ments</t>
  </si>
  <si>
    <t xml:space="preserve">(10 000</t>
  </si>
  <si>
    <t xml:space="preserve">(unit)</t>
  </si>
  <si>
    <t xml:space="preserve">units)</t>
  </si>
  <si>
    <t xml:space="preserve">persons)</t>
  </si>
  <si>
    <t xml:space="preserve">          </t>
  </si>
  <si>
    <t xml:space="preserve">西宁市</t>
  </si>
  <si>
    <t xml:space="preserve">Xining City</t>
  </si>
  <si>
    <t xml:space="preserve">海东地区</t>
  </si>
  <si>
    <t xml:space="preserve">Haidong Prefecture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);\(0.00\)"/>
    <numFmt numFmtId="210" formatCode="0.00_);[RED]\(0.00\)"/>
    <numFmt numFmtId="211" formatCode="0.00;[RED]0.00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1"/>
      <color rgb="FF8080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10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6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3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8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8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22" borderId="2" applyFont="true" applyBorder="true" applyAlignment="false" applyProtection="false"/>
    <xf numFmtId="164" fontId="20" fillId="23" borderId="3" applyFont="true" applyBorder="tru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0" borderId="0" applyFont="true" applyBorder="false" applyAlignment="false" applyProtection="false"/>
    <xf numFmtId="179" fontId="2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1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40" fillId="22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false" applyProtection="false"/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8" fillId="33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65" fillId="0" borderId="18" applyFont="true" applyBorder="true" applyAlignment="false" applyProtection="false"/>
    <xf numFmtId="164" fontId="66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67" fillId="0" borderId="19" applyFont="true" applyBorder="true" applyAlignment="false" applyProtection="false"/>
    <xf numFmtId="164" fontId="6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69" fillId="0" borderId="20" applyFont="true" applyBorder="true" applyAlignment="false" applyProtection="false"/>
    <xf numFmtId="164" fontId="7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1" fillId="0" borderId="16" applyFont="true" applyBorder="true" applyAlignment="true" applyProtection="false">
      <alignment horizontal="center" vertical="bottom" textRotation="0" wrapText="false" indent="0" shrinkToFit="false"/>
    </xf>
    <xf numFmtId="164" fontId="4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3" applyFont="true" applyBorder="true" applyAlignment="false" applyProtection="false"/>
    <xf numFmtId="164" fontId="72" fillId="23" borderId="3" applyFont="true" applyBorder="true" applyAlignment="false" applyProtection="false"/>
    <xf numFmtId="164" fontId="20" fillId="34" borderId="3" applyFont="true" applyBorder="true" applyAlignment="false" applyProtection="false"/>
    <xf numFmtId="164" fontId="73" fillId="0" borderId="21" applyFont="true" applyBorder="true" applyAlignment="false" applyProtection="false"/>
    <xf numFmtId="164" fontId="74" fillId="0" borderId="22" applyFont="true" applyBorder="true" applyAlignment="false" applyProtection="false"/>
    <xf numFmtId="164" fontId="73" fillId="0" borderId="22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23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7" fillId="35" borderId="2" applyFont="true" applyBorder="true" applyAlignment="false" applyProtection="false"/>
    <xf numFmtId="164" fontId="78" fillId="22" borderId="2" applyFont="true" applyBorder="true" applyAlignment="false" applyProtection="false"/>
    <xf numFmtId="164" fontId="19" fillId="22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33" fillId="13" borderId="2" applyFont="true" applyBorder="true" applyAlignment="false" applyProtection="false"/>
    <xf numFmtId="164" fontId="80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40" fillId="35" borderId="11" applyFont="true" applyBorder="true" applyAlignment="false" applyProtection="false"/>
    <xf numFmtId="164" fontId="81" fillId="22" borderId="11" applyFont="true" applyBorder="true" applyAlignment="false" applyProtection="false"/>
    <xf numFmtId="164" fontId="40" fillId="22" borderId="11" applyFont="true" applyBorder="true" applyAlignment="false" applyProtection="false"/>
    <xf numFmtId="164" fontId="82" fillId="13" borderId="0" applyFont="true" applyBorder="false" applyAlignment="false" applyProtection="false"/>
    <xf numFmtId="164" fontId="83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4" applyFont="true" applyBorder="true" applyAlignment="false" applyProtection="false"/>
    <xf numFmtId="164" fontId="85" fillId="0" borderId="9" applyFont="true" applyBorder="true" applyAlignment="false" applyProtection="false"/>
    <xf numFmtId="164" fontId="34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3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3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5" fillId="3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5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5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3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5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2" fillId="3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3" fillId="3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5" fillId="3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5" fillId="3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15" fillId="3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?鹎%U龡&amp;H鼼_x0008__x0001__x001f_?_x0007__x0001__x0001_" xfId="95"/>
    <cellStyle name="@ET_Style?Normal" xfId="96"/>
    <cellStyle name="_2008年上半年全省农村支局（所）经营情况统计表20080910" xfId="97"/>
    <cellStyle name="_20100326高清市院遂宁检察院1080P配置清单26日改" xfId="98"/>
    <cellStyle name="_Book1" xfId="99"/>
    <cellStyle name="_Book1_1" xfId="100"/>
    <cellStyle name="_Book1_2" xfId="101"/>
    <cellStyle name="_Book1_3" xfId="102"/>
    <cellStyle name="_Book1_4" xfId="103"/>
    <cellStyle name="_ET_STYLE_NoName_00_" xfId="104"/>
    <cellStyle name="_ET_STYLE_NoName_00__Book1" xfId="105"/>
    <cellStyle name="_ET_STYLE_NoName_00__Book1_1" xfId="106"/>
    <cellStyle name="_ET_STYLE_NoName_00__Book1_1_县公司" xfId="107"/>
    <cellStyle name="_ET_STYLE_NoName_00__Book1_1_银行账户情况表_2010年12月" xfId="108"/>
    <cellStyle name="_ET_STYLE_NoName_00__Book1_2" xfId="109"/>
    <cellStyle name="_ET_STYLE_NoName_00__Book1_3" xfId="110"/>
    <cellStyle name="_ET_STYLE_NoName_00__Book1_4" xfId="111"/>
    <cellStyle name="_ET_STYLE_NoName_00__Book1_县公司" xfId="112"/>
    <cellStyle name="_ET_STYLE_NoName_00__Book1_银行账户情况表_2010年12月" xfId="113"/>
    <cellStyle name="_ET_STYLE_NoName_00__Sheet3" xfId="114"/>
    <cellStyle name="_ET_STYLE_NoName_00__云南水利电力有限公司" xfId="115"/>
    <cellStyle name="_ET_STYLE_NoName_00__劳务工_3" xfId="116"/>
    <cellStyle name="_ET_STYLE_NoName_00__县公司" xfId="117"/>
    <cellStyle name="_ET_STYLE_NoName_00__建行" xfId="118"/>
    <cellStyle name="_ET_STYLE_NoName_00__银行账户情况表_2010年12月" xfId="119"/>
    <cellStyle name="_Sheet1" xfId="120"/>
    <cellStyle name="_副本提供专家的表格材料（2011年9月曹）" xfId="121"/>
    <cellStyle name="_南方电网" xfId="122"/>
    <cellStyle name="_弱电系统设备配置报价清单" xfId="123"/>
    <cellStyle name="_本部汇总" xfId="124"/>
    <cellStyle name="_省公司直属单位从业人员薪酬调查表－中邮物流" xfId="125"/>
    <cellStyle name="Accent1" xfId="126"/>
    <cellStyle name="Accent1 - 20%" xfId="127"/>
    <cellStyle name="Accent1 - 40%" xfId="128"/>
    <cellStyle name="Accent1 - 60%" xfId="129"/>
    <cellStyle name="Accent1_公安安全支出补充表5.14" xfId="130"/>
    <cellStyle name="Accent2" xfId="131"/>
    <cellStyle name="Accent2 - 20%" xfId="132"/>
    <cellStyle name="Accent2 - 40%" xfId="133"/>
    <cellStyle name="Accent2 - 60%" xfId="134"/>
    <cellStyle name="Accent2_公安安全支出补充表5.14" xfId="135"/>
    <cellStyle name="Accent3" xfId="136"/>
    <cellStyle name="Accent3 - 20%" xfId="137"/>
    <cellStyle name="Accent3 - 40%" xfId="138"/>
    <cellStyle name="Accent3 - 60%" xfId="139"/>
    <cellStyle name="Accent3_公安安全支出补充表5.14" xfId="140"/>
    <cellStyle name="Accent4" xfId="141"/>
    <cellStyle name="Accent4 - 20%" xfId="142"/>
    <cellStyle name="Accent4 - 40%" xfId="143"/>
    <cellStyle name="Accent4 - 60%" xfId="144"/>
    <cellStyle name="Accent4_公安安全支出补充表5.14" xfId="145"/>
    <cellStyle name="Accent5" xfId="146"/>
    <cellStyle name="Accent5 - 20%" xfId="147"/>
    <cellStyle name="Accent5 - 40%" xfId="148"/>
    <cellStyle name="Accent5 - 60%" xfId="149"/>
    <cellStyle name="Accent5_公安安全支出补充表5.14" xfId="150"/>
    <cellStyle name="Accent6" xfId="151"/>
    <cellStyle name="Accent6 - 20%" xfId="152"/>
    <cellStyle name="Accent6 - 40%" xfId="153"/>
    <cellStyle name="Accent6 - 60%" xfId="154"/>
    <cellStyle name="Accent6_公安安全支出补充表5.14" xfId="155"/>
    <cellStyle name="args.style" xfId="156"/>
    <cellStyle name="Bad 1" xfId="157"/>
    <cellStyle name="Black" xfId="158"/>
    <cellStyle name="Border" xfId="159"/>
    <cellStyle name="Calc Currency (0)" xfId="160"/>
    <cellStyle name="Calculation" xfId="161"/>
    <cellStyle name="Check Cell" xfId="162"/>
    <cellStyle name="Comma [0]" xfId="163"/>
    <cellStyle name="comma zerodec" xfId="164"/>
    <cellStyle name="comma-d" xfId="165"/>
    <cellStyle name="Comma_!!!GO" xfId="166"/>
    <cellStyle name="Currency [0]" xfId="167"/>
    <cellStyle name="Currency1" xfId="168"/>
    <cellStyle name="Currency_!!!GO" xfId="169"/>
    <cellStyle name="Date" xfId="170"/>
    <cellStyle name="Dezimal [0]_laroux" xfId="171"/>
    <cellStyle name="Dezimal_laroux" xfId="172"/>
    <cellStyle name="Dollar (zero dec)" xfId="173"/>
    <cellStyle name="Explanatory Text" xfId="174"/>
    <cellStyle name="Fixed" xfId="175"/>
    <cellStyle name="Followed Hyperlink_AheadBehind.xls Chart 23" xfId="176"/>
    <cellStyle name="Good 1" xfId="177"/>
    <cellStyle name="Grey" xfId="178"/>
    <cellStyle name="Header1" xfId="179"/>
    <cellStyle name="Header2" xfId="180"/>
    <cellStyle name="Heading 1 1" xfId="181"/>
    <cellStyle name="Heading 2 1" xfId="182"/>
    <cellStyle name="Heading 3" xfId="183"/>
    <cellStyle name="Heading 4" xfId="184"/>
    <cellStyle name="HEADING1" xfId="185"/>
    <cellStyle name="HEADING2" xfId="186"/>
    <cellStyle name="Hyperlink_AheadBehind.xls Chart 23" xfId="187"/>
    <cellStyle name="Input" xfId="188"/>
    <cellStyle name="Input [yellow]" xfId="189"/>
    <cellStyle name="Input Cells" xfId="190"/>
    <cellStyle name="Linked Cell" xfId="191"/>
    <cellStyle name="Linked Cells" xfId="192"/>
    <cellStyle name="Millares [0]_96 Risk" xfId="193"/>
    <cellStyle name="Millares_96 Risk" xfId="194"/>
    <cellStyle name="Milliers [0]_!!!GO" xfId="195"/>
    <cellStyle name="Milliers_!!!GO" xfId="196"/>
    <cellStyle name="Moneda [0]_96 Risk" xfId="197"/>
    <cellStyle name="Moneda_96 Risk" xfId="198"/>
    <cellStyle name="Mon閠aire [0]_!!!GO" xfId="199"/>
    <cellStyle name="Mon閠aire_!!!GO" xfId="200"/>
    <cellStyle name="Neutral 1" xfId="201"/>
    <cellStyle name="New Times Roman" xfId="202"/>
    <cellStyle name="no dec" xfId="203"/>
    <cellStyle name="Non défini" xfId="204"/>
    <cellStyle name="Norma,_laroux_4_营业在建 (2)_E21" xfId="205"/>
    <cellStyle name="Normal - Style1" xfId="206"/>
    <cellStyle name="Normal_!!!GO" xfId="207"/>
    <cellStyle name="Note 1" xfId="208"/>
    <cellStyle name="Output" xfId="209"/>
    <cellStyle name="per.style" xfId="210"/>
    <cellStyle name="Percent [2]" xfId="211"/>
    <cellStyle name="Percent_!!!GO" xfId="212"/>
    <cellStyle name="Pourcentage_pldt" xfId="213"/>
    <cellStyle name="PSChar" xfId="214"/>
    <cellStyle name="PSDate" xfId="215"/>
    <cellStyle name="PSDec" xfId="216"/>
    <cellStyle name="PSHeading" xfId="217"/>
    <cellStyle name="PSInt" xfId="218"/>
    <cellStyle name="PSSpacer" xfId="219"/>
    <cellStyle name="Red" xfId="220"/>
    <cellStyle name="RowLevel_0" xfId="221"/>
    <cellStyle name="sstot" xfId="222"/>
    <cellStyle name="Standard_AREAS" xfId="223"/>
    <cellStyle name="t" xfId="224"/>
    <cellStyle name="t_HVAC Equipment (3)" xfId="225"/>
    <cellStyle name="Title" xfId="226"/>
    <cellStyle name="Total" xfId="227"/>
    <cellStyle name="Tusental (0)_pldt" xfId="228"/>
    <cellStyle name="Tusental_pldt" xfId="229"/>
    <cellStyle name="Valuta (0)_pldt" xfId="230"/>
    <cellStyle name="Valuta_pldt" xfId="231"/>
    <cellStyle name="Warning Text" xfId="232"/>
    <cellStyle name="㼿㼿㼿㼿㼿㼿" xfId="233"/>
    <cellStyle name="㼿㼿㼿㼿㼿㼿㼿㼿㼿㼿㼿?" xfId="234"/>
    <cellStyle name="一般_SGV" xfId="235"/>
    <cellStyle name="借出原因" xfId="236"/>
    <cellStyle name="分级显示列_1_Book1" xfId="237"/>
    <cellStyle name="分级显示行_1_13区汇总" xfId="238"/>
    <cellStyle name="千位[0]_ 方正PC" xfId="239"/>
    <cellStyle name="千位_ 方正PC" xfId="240"/>
    <cellStyle name="千位分隔 2" xfId="241"/>
    <cellStyle name="千位分隔 3" xfId="242"/>
    <cellStyle name="千位分隔[0] 2" xfId="243"/>
    <cellStyle name="千分位[0]_ 白土" xfId="244"/>
    <cellStyle name="千分位_ 白土" xfId="245"/>
    <cellStyle name="后继超级链接" xfId="246"/>
    <cellStyle name="后继超链接" xfId="247"/>
    <cellStyle name="商品名称" xfId="248"/>
    <cellStyle name="好" xfId="249"/>
    <cellStyle name="好 2" xfId="250"/>
    <cellStyle name="好_00省级(定稿)" xfId="251"/>
    <cellStyle name="好_00省级(打印)" xfId="252"/>
    <cellStyle name="好_03昭通" xfId="253"/>
    <cellStyle name="好_0502通海县" xfId="254"/>
    <cellStyle name="好_05玉溪" xfId="255"/>
    <cellStyle name="好_0605石屏县" xfId="256"/>
    <cellStyle name="好_1003牟定县" xfId="257"/>
    <cellStyle name="好_1110洱源县" xfId="258"/>
    <cellStyle name="好_11大理" xfId="259"/>
    <cellStyle name="好_2006年全省财力计算表（中央、决算）" xfId="260"/>
    <cellStyle name="好_2006年分析表" xfId="261"/>
    <cellStyle name="好_2006年在职人员情况" xfId="262"/>
    <cellStyle name="好_2006年基础数据" xfId="263"/>
    <cellStyle name="好_2006年水利统计指标统计表" xfId="264"/>
    <cellStyle name="好_2007年人员分部门统计表" xfId="265"/>
    <cellStyle name="好_2007年可用财力" xfId="266"/>
    <cellStyle name="好_2007年政法部门业务指标" xfId="267"/>
    <cellStyle name="好_2007年检察院案件数" xfId="268"/>
    <cellStyle name="好_2008云南省分县市中小学教职工统计表（教育厅提供）" xfId="269"/>
    <cellStyle name="好_2008年县级公安保障标准落实奖励经费分配测算" xfId="270"/>
    <cellStyle name="好_2009年一般性转移支付标准工资" xfId="271"/>
    <cellStyle name="好_2009年一般性转移支付标准工资_~4190974" xfId="272"/>
    <cellStyle name="好_2009年一般性转移支付标准工资_~5676413" xfId="273"/>
    <cellStyle name="好_2009年一般性转移支付标准工资_不用软件计算9.1不考虑经费管理评价xl" xfId="274"/>
    <cellStyle name="好_2009年一般性转移支付标准工资_地方配套按人均增幅控制8.30xl" xfId="275"/>
    <cellStyle name="好_2009年一般性转移支付标准工资_地方配套按人均增幅控制8.30一般预算平均增幅、人均可用财力平均增幅两次控制、社会治安系数调整、案件数调整xl" xfId="276"/>
    <cellStyle name="好_2009年一般性转移支付标准工资_地方配套按人均增幅控制8.31（调整结案率后）xl" xfId="277"/>
    <cellStyle name="好_2009年一般性转移支付标准工资_奖励补助测算5.22测试" xfId="278"/>
    <cellStyle name="好_2009年一般性转移支付标准工资_奖励补助测算5.23新" xfId="279"/>
    <cellStyle name="好_2009年一般性转移支付标准工资_奖励补助测算5.24冯铸" xfId="280"/>
    <cellStyle name="好_2009年一般性转移支付标准工资_奖励补助测算7.23" xfId="281"/>
    <cellStyle name="好_2009年一般性转移支付标准工资_奖励补助测算7.25" xfId="282"/>
    <cellStyle name="好_2009年一般性转移支付标准工资_奖励补助测算7.25 (version 1) (version 1)" xfId="283"/>
    <cellStyle name="好_2、土地面积、人口、粮食产量基本情况" xfId="284"/>
    <cellStyle name="好_530623_2006年县级财政报表附表" xfId="285"/>
    <cellStyle name="好_530629_2006年县级财政报表附表" xfId="286"/>
    <cellStyle name="好_5334_2006年迪庆县级财政报表附表" xfId="287"/>
    <cellStyle name="好_Book1" xfId="288"/>
    <cellStyle name="好_Book1_1" xfId="289"/>
    <cellStyle name="好_Book1_2" xfId="290"/>
    <cellStyle name="好_Book1_3" xfId="291"/>
    <cellStyle name="好_Book1_县公司" xfId="292"/>
    <cellStyle name="好_Book1_银行账户情况表_2010年12月" xfId="293"/>
    <cellStyle name="好_Book2" xfId="294"/>
    <cellStyle name="好_M01-2(州市补助收入)" xfId="295"/>
    <cellStyle name="好_M03" xfId="296"/>
    <cellStyle name="好_~4190974" xfId="297"/>
    <cellStyle name="好_~5676413" xfId="298"/>
    <cellStyle name="好_三季度－表二" xfId="299"/>
    <cellStyle name="好_下半年禁吸戒毒经费1000万元" xfId="300"/>
    <cellStyle name="好_下半年禁毒办案经费分配2544.3万元" xfId="301"/>
    <cellStyle name="好_不用软件计算9.1不考虑经费管理评价xl" xfId="302"/>
    <cellStyle name="好_业务工作量指标" xfId="303"/>
    <cellStyle name="好_丽江汇总" xfId="304"/>
    <cellStyle name="好_义务教育阶段教职工人数（教育厅提供最终）" xfId="305"/>
    <cellStyle name="好_云南农村义务教育统计表" xfId="306"/>
    <cellStyle name="好_云南水利电力有限公司" xfId="307"/>
    <cellStyle name="好_云南省2008年中小学教师人数统计表" xfId="308"/>
    <cellStyle name="好_云南省2008年中小学教职工情况（教育厅提供20090101加工整理）" xfId="309"/>
    <cellStyle name="好_云南省2008年转移支付测算——州市本级考核部分及政策性测算" xfId="310"/>
    <cellStyle name="好_卫生部门" xfId="311"/>
    <cellStyle name="好_历年教师人数" xfId="312"/>
    <cellStyle name="好_县公司" xfId="313"/>
    <cellStyle name="好_县级公安机关公用经费标准奖励测算方案（定稿）" xfId="314"/>
    <cellStyle name="好_县级基础数据" xfId="315"/>
    <cellStyle name="好_地方配套按人均增幅控制8.30xl" xfId="316"/>
    <cellStyle name="好_地方配套按人均增幅控制8.30一般预算平均增幅、人均可用财力平均增幅两次控制、社会治安系数调整、案件数调整xl" xfId="317"/>
    <cellStyle name="好_地方配套按人均增幅控制8.31（调整结案率后）xl" xfId="318"/>
    <cellStyle name="好_城建部门" xfId="319"/>
    <cellStyle name="好_基础数据分析" xfId="320"/>
    <cellStyle name="好_奖励补助测算5.22测试" xfId="321"/>
    <cellStyle name="好_奖励补助测算5.23新" xfId="322"/>
    <cellStyle name="好_奖励补助测算5.24冯铸" xfId="323"/>
    <cellStyle name="好_奖励补助测算7.23" xfId="324"/>
    <cellStyle name="好_奖励补助测算7.25" xfId="325"/>
    <cellStyle name="好_奖励补助测算7.25 (version 1) (version 1)" xfId="326"/>
    <cellStyle name="好_建行" xfId="327"/>
    <cellStyle name="好_指标五" xfId="328"/>
    <cellStyle name="好_指标四" xfId="329"/>
    <cellStyle name="好_教师绩效工资测算表（离退休按各地上报数测算）2009年1月1日" xfId="330"/>
    <cellStyle name="好_教育厅提供义务教育及高中教师人数（2009年1月6日）" xfId="331"/>
    <cellStyle name="好_文体广播部门" xfId="332"/>
    <cellStyle name="好_检验表" xfId="333"/>
    <cellStyle name="好_检验表（调整后）" xfId="334"/>
    <cellStyle name="好_汇总" xfId="335"/>
    <cellStyle name="好_汇总-县级财政报表附表" xfId="336"/>
    <cellStyle name="好_第一部分：综合全" xfId="337"/>
    <cellStyle name="好_第五部分(才淼、饶永宏）" xfId="338"/>
    <cellStyle name="好_财政供养人员" xfId="339"/>
    <cellStyle name="好_财政支出对上级的依赖程度" xfId="340"/>
    <cellStyle name="好_银行账户情况表_2010年12月" xfId="341"/>
    <cellStyle name="好_高中教师人数（教育厅1.6日提供）" xfId="342"/>
    <cellStyle name="寘嬫愗傝 [0.00]_Region Orders (2)" xfId="343"/>
    <cellStyle name="寘嬫愗傝_Region Orders (2)" xfId="344"/>
    <cellStyle name="小数" xfId="345"/>
    <cellStyle name="差" xfId="346"/>
    <cellStyle name="差 2" xfId="347"/>
    <cellStyle name="差_00省级(定稿)" xfId="348"/>
    <cellStyle name="差_00省级(打印)" xfId="349"/>
    <cellStyle name="差_03昭通" xfId="350"/>
    <cellStyle name="差_0502通海县" xfId="351"/>
    <cellStyle name="差_05玉溪" xfId="352"/>
    <cellStyle name="差_0605石屏县" xfId="353"/>
    <cellStyle name="差_1003牟定县" xfId="354"/>
    <cellStyle name="差_1110洱源县" xfId="355"/>
    <cellStyle name="差_11大理" xfId="356"/>
    <cellStyle name="差_2006年全省财力计算表（中央、决算）" xfId="357"/>
    <cellStyle name="差_2006年分析表" xfId="358"/>
    <cellStyle name="差_2006年在职人员情况" xfId="359"/>
    <cellStyle name="差_2006年基础数据" xfId="360"/>
    <cellStyle name="差_2006年水利统计指标统计表" xfId="361"/>
    <cellStyle name="差_2007年人员分部门统计表" xfId="362"/>
    <cellStyle name="差_2007年可用财力" xfId="363"/>
    <cellStyle name="差_2007年政法部门业务指标" xfId="364"/>
    <cellStyle name="差_2007年检察院案件数" xfId="365"/>
    <cellStyle name="差_2008云南省分县市中小学教职工统计表（教育厅提供）" xfId="366"/>
    <cellStyle name="差_2008年县级公安保障标准落实奖励经费分配测算" xfId="367"/>
    <cellStyle name="差_2009年一般性转移支付标准工资" xfId="368"/>
    <cellStyle name="差_2009年一般性转移支付标准工资_~4190974" xfId="369"/>
    <cellStyle name="差_2009年一般性转移支付标准工资_~5676413" xfId="370"/>
    <cellStyle name="差_2009年一般性转移支付标准工资_不用软件计算9.1不考虑经费管理评价xl" xfId="371"/>
    <cellStyle name="差_2009年一般性转移支付标准工资_地方配套按人均增幅控制8.30xl" xfId="372"/>
    <cellStyle name="差_2009年一般性转移支付标准工资_地方配套按人均增幅控制8.30一般预算平均增幅、人均可用财力平均增幅两次控制、社会治安系数调整、案件数调整xl" xfId="373"/>
    <cellStyle name="差_2009年一般性转移支付标准工资_地方配套按人均增幅控制8.31（调整结案率后）xl" xfId="374"/>
    <cellStyle name="差_2009年一般性转移支付标准工资_奖励补助测算5.22测试" xfId="375"/>
    <cellStyle name="差_2009年一般性转移支付标准工资_奖励补助测算5.23新" xfId="376"/>
    <cellStyle name="差_2009年一般性转移支付标准工资_奖励补助测算5.24冯铸" xfId="377"/>
    <cellStyle name="差_2009年一般性转移支付标准工资_奖励补助测算7.23" xfId="378"/>
    <cellStyle name="差_2009年一般性转移支付标准工资_奖励补助测算7.25" xfId="379"/>
    <cellStyle name="差_2009年一般性转移支付标准工资_奖励补助测算7.25 (version 1) (version 1)" xfId="380"/>
    <cellStyle name="差_2、土地面积、人口、粮食产量基本情况" xfId="381"/>
    <cellStyle name="差_530623_2006年县级财政报表附表" xfId="382"/>
    <cellStyle name="差_530629_2006年县级财政报表附表" xfId="383"/>
    <cellStyle name="差_5334_2006年迪庆县级财政报表附表" xfId="384"/>
    <cellStyle name="差_A1-6机构设置表" xfId="385"/>
    <cellStyle name="差_A1-6机构设置表（XX采集）" xfId="386"/>
    <cellStyle name="差_A10状态数据汇总" xfId="387"/>
    <cellStyle name="差_A1院校基本信息表" xfId="388"/>
    <cellStyle name="差_A1院校基本信息表（XX采集）" xfId="389"/>
    <cellStyle name="差_A2院校领导表（领导本人采集）" xfId="390"/>
    <cellStyle name="差_A3基本办学条件表（XX采集）" xfId="391"/>
    <cellStyle name="差_A4-1校内实践基地表（XX采集）" xfId="392"/>
    <cellStyle name="差_A4-2校外实习实训基地表（XX采集）" xfId="393"/>
    <cellStyle name="差_A4-3职业技能鉴定机构表（XX采集）" xfId="394"/>
    <cellStyle name="差_A5-1经费收入表（XX采集）" xfId="395"/>
    <cellStyle name="差_A5-2经费支出表（XX采集）" xfId="396"/>
    <cellStyle name="差_A6-1-1校内专任教师基本情况表（教师本人采集）" xfId="397"/>
    <cellStyle name="差_A6-1-2校内专任教师教学工作量表（教师本人采集）" xfId="398"/>
    <cellStyle name="差_A6-1-3校内专任教师其他情况表（教师本人采集）" xfId="399"/>
    <cellStyle name="差_A6-2-1校内兼课人员基本情况表（教师本人采集）" xfId="400"/>
    <cellStyle name="差_A6-2-2校内兼课人员教学工作量表（教师本人采集）" xfId="401"/>
    <cellStyle name="差_A6-2-3校内兼课人员其他情况表" xfId="402"/>
    <cellStyle name="差_A6-2-3校内兼课人员其他情况表（教师本人采集）" xfId="403"/>
    <cellStyle name="差_A6-3-1校外兼职教师基本情况表（教师本人采集）" xfId="404"/>
    <cellStyle name="差_A6-3-2校外兼职教师教学工作量表（教师本人采集）" xfId="405"/>
    <cellStyle name="差_A6-4-1校外兼课教师基本情况表（教师本人采集）" xfId="406"/>
    <cellStyle name="差_A6-4-2校外兼课教师教学工作量表（教师本人采集）" xfId="407"/>
    <cellStyle name="差_A7-1专业设置表（XX采集）" xfId="408"/>
    <cellStyle name="差_A7-2开设课程表（教师本人采集）" xfId="409"/>
    <cellStyle name="差_A7-3职业资格证书表（XX采集）" xfId="410"/>
    <cellStyle name="差_A7-4顶岗实习表（XX采集）" xfId="411"/>
    <cellStyle name="差_A7-5产学合作表（XX采集）" xfId="412"/>
    <cellStyle name="差_A7-6-1招生表" xfId="413"/>
    <cellStyle name="差_A7-6-1招生表（XX采集）" xfId="414"/>
    <cellStyle name="差_A7-6-2就业表（XX采集）" xfId="415"/>
    <cellStyle name="差_A7-7专业总体情况表" xfId="416"/>
    <cellStyle name="差_A7-7专业总体情况表（XX采集）" xfId="417"/>
    <cellStyle name="差_A8-1教学与学生管理文件表（XX采集）" xfId="418"/>
    <cellStyle name="差_A8-2专职教学管理人员基本情况表（本人采集）" xfId="419"/>
    <cellStyle name="差_A8-3专职学生管理人员基本情况表（本人采集）" xfId="420"/>
    <cellStyle name="差_A8-4专职招生就业指导人员基本情况表（本人采集）" xfId="421"/>
    <cellStyle name="差_A8-5专职督导人员基本情况表（本人采集）" xfId="422"/>
    <cellStyle name="差_A8-6专职教学研究人员基本情况表（本人采集）" xfId="423"/>
    <cellStyle name="差_A8-7评教情况表（XX采集）" xfId="424"/>
    <cellStyle name="差_A8-8奖助学情况表（XX采集）" xfId="425"/>
    <cellStyle name="差_A9-1-1招生情况表" xfId="426"/>
    <cellStyle name="差_A9-1-2报考本校原因表" xfId="427"/>
    <cellStyle name="差_A9-1招生情况表" xfId="428"/>
    <cellStyle name="差_A9-2-1学校就业状况" xfId="429"/>
    <cellStyle name="差_A9-2-2不同生源类型的应届毕业生就业率表" xfId="430"/>
    <cellStyle name="差_A9-2-3不同招生方式的应届毕业生就业率表" xfId="431"/>
    <cellStyle name="差_A9-2就业率表" xfId="432"/>
    <cellStyle name="差_A9-3社会捐赠情况表（XX采集）" xfId="433"/>
    <cellStyle name="差_A9-4就业单位与联系人表（XX采集）" xfId="434"/>
    <cellStyle name="差_A9-5上届毕业生信息表" xfId="435"/>
    <cellStyle name="差_A9-5应届毕业生信息表（XX采集）" xfId="436"/>
    <cellStyle name="差_A9-6质量工程" xfId="437"/>
    <cellStyle name="差_A9-6质量工程表（XX采集）" xfId="438"/>
    <cellStyle name="差_A9-7获奖情况表（XX采集）" xfId="439"/>
    <cellStyle name="差_Book1" xfId="440"/>
    <cellStyle name="差_Book1_1" xfId="441"/>
    <cellStyle name="差_Book1_2" xfId="442"/>
    <cellStyle name="差_Book1_3" xfId="443"/>
    <cellStyle name="差_Book1_县公司" xfId="444"/>
    <cellStyle name="差_Book1_银行账户情况表_2010年12月" xfId="445"/>
    <cellStyle name="差_Book2" xfId="446"/>
    <cellStyle name="差_M01-2(州市补助收入)" xfId="447"/>
    <cellStyle name="差_M03" xfId="448"/>
    <cellStyle name="差_XXXXX_YYYY_状态数据V2.08c000" xfId="449"/>
    <cellStyle name="差_XXXXX_YYYY_状态数据V2.09a001" xfId="450"/>
    <cellStyle name="差_XXXXX_YYYY_状态数据V2.10a001(测试版)0717" xfId="451"/>
    <cellStyle name="差_XXXXX_YYYY_状态数据V2.11a0101" xfId="452"/>
    <cellStyle name="差_~4190974" xfId="453"/>
    <cellStyle name="差_~5676413" xfId="454"/>
    <cellStyle name="差_三季度－表二" xfId="455"/>
    <cellStyle name="差_下半年禁吸戒毒经费1000万元" xfId="456"/>
    <cellStyle name="差_下半年禁毒办案经费分配2544.3万元" xfId="457"/>
    <cellStyle name="差_不用软件计算9.1不考虑经费管理评价xl" xfId="458"/>
    <cellStyle name="差_业务工作量指标" xfId="459"/>
    <cellStyle name="差_丽江汇总" xfId="460"/>
    <cellStyle name="差_义务教育阶段教职工人数（教育厅提供最终）" xfId="461"/>
    <cellStyle name="差_云南农村义务教育统计表" xfId="462"/>
    <cellStyle name="差_云南水利电力有限公司" xfId="463"/>
    <cellStyle name="差_云南省2008年中小学教师人数统计表" xfId="464"/>
    <cellStyle name="差_云南省2008年中小学教职工情况（教育厅提供20090101加工整理）" xfId="465"/>
    <cellStyle name="差_云南省2008年转移支付测算——州市本级考核部分及政策性测算" xfId="466"/>
    <cellStyle name="差_卫生部门" xfId="467"/>
    <cellStyle name="差_历年教师人数" xfId="468"/>
    <cellStyle name="差_县公司" xfId="469"/>
    <cellStyle name="差_县级公安机关公用经费标准奖励测算方案（定稿）" xfId="470"/>
    <cellStyle name="差_县级基础数据" xfId="471"/>
    <cellStyle name="差_地方配套按人均增幅控制8.30xl" xfId="472"/>
    <cellStyle name="差_地方配套按人均增幅控制8.30一般预算平均增幅、人均可用财力平均增幅两次控制、社会治安系数调整、案件数调整xl" xfId="473"/>
    <cellStyle name="差_地方配套按人均增幅控制8.31（调整结案率后）xl" xfId="474"/>
    <cellStyle name="差_城建部门" xfId="475"/>
    <cellStyle name="差_基础数据分析" xfId="476"/>
    <cellStyle name="差_奖励补助测算5.22测试" xfId="477"/>
    <cellStyle name="差_奖励补助测算5.23新" xfId="478"/>
    <cellStyle name="差_奖励补助测算5.24冯铸" xfId="479"/>
    <cellStyle name="差_奖励补助测算7.23" xfId="480"/>
    <cellStyle name="差_奖励补助测算7.25" xfId="481"/>
    <cellStyle name="差_奖励补助测算7.25 (version 1) (version 1)" xfId="482"/>
    <cellStyle name="差_建行" xfId="483"/>
    <cellStyle name="差_指标五" xfId="484"/>
    <cellStyle name="差_指标四" xfId="485"/>
    <cellStyle name="差_教师绩效工资测算表（离退休按各地上报数测算）2009年1月1日" xfId="486"/>
    <cellStyle name="差_教育厅提供义务教育及高中教师人数（2009年1月6日）" xfId="487"/>
    <cellStyle name="差_文体广播部门" xfId="488"/>
    <cellStyle name="差_检验表" xfId="489"/>
    <cellStyle name="差_检验表（调整后）" xfId="490"/>
    <cellStyle name="差_汇总" xfId="491"/>
    <cellStyle name="差_汇总-县级财政报表附表" xfId="492"/>
    <cellStyle name="差_第一部分：综合全" xfId="493"/>
    <cellStyle name="差_第五部分(才淼、饶永宏）" xfId="494"/>
    <cellStyle name="差_财政供养人员" xfId="495"/>
    <cellStyle name="差_财政支出对上级的依赖程度" xfId="496"/>
    <cellStyle name="差_采集平台_数据合并伴侣V2.09a002" xfId="497"/>
    <cellStyle name="差_银行账户情况表_2010年12月" xfId="498"/>
    <cellStyle name="差_高中教师人数（教育厅1.6日提供）" xfId="499"/>
    <cellStyle name="常规 10" xfId="500"/>
    <cellStyle name="常规 10 11" xfId="501"/>
    <cellStyle name="常规 11" xfId="502"/>
    <cellStyle name="常规 11 11" xfId="503"/>
    <cellStyle name="常规 12" xfId="504"/>
    <cellStyle name="常规 12 11" xfId="505"/>
    <cellStyle name="常规 13" xfId="506"/>
    <cellStyle name="常规 15" xfId="507"/>
    <cellStyle name="常规 17" xfId="508"/>
    <cellStyle name="常规 19" xfId="509"/>
    <cellStyle name="常规 2" xfId="510"/>
    <cellStyle name="常规 2 2" xfId="511"/>
    <cellStyle name="常规 2 2 2" xfId="512"/>
    <cellStyle name="常规 2 2_邮电高函2011学年第二学期远程函授辅导时间安排表（草表）" xfId="513"/>
    <cellStyle name="常规 2 3" xfId="514"/>
    <cellStyle name="常规 2 4" xfId="515"/>
    <cellStyle name="常规 2 5" xfId="516"/>
    <cellStyle name="常规 2 6" xfId="517"/>
    <cellStyle name="常规 2 7" xfId="518"/>
    <cellStyle name="常规 2 8" xfId="519"/>
    <cellStyle name="常规 21" xfId="520"/>
    <cellStyle name="常规 28" xfId="521"/>
    <cellStyle name="常规 29" xfId="522"/>
    <cellStyle name="常规 2_02-2008决算报表格式" xfId="523"/>
    <cellStyle name="常规 3" xfId="524"/>
    <cellStyle name="常规 3 2" xfId="525"/>
    <cellStyle name="常规 33" xfId="526"/>
    <cellStyle name="常规 4" xfId="527"/>
    <cellStyle name="常规 5" xfId="528"/>
    <cellStyle name="常规 6" xfId="529"/>
    <cellStyle name="常规 7" xfId="530"/>
    <cellStyle name="常规 8" xfId="531"/>
    <cellStyle name="强调 1" xfId="532"/>
    <cellStyle name="强调 2" xfId="533"/>
    <cellStyle name="强调 3" xfId="534"/>
    <cellStyle name="强调文字颜色 1" xfId="535"/>
    <cellStyle name="强调文字颜色 1 2" xfId="536"/>
    <cellStyle name="强调文字颜色 1_Book1" xfId="537"/>
    <cellStyle name="强调文字颜色 2" xfId="538"/>
    <cellStyle name="强调文字颜色 2 2" xfId="539"/>
    <cellStyle name="强调文字颜色 2_Book1" xfId="540"/>
    <cellStyle name="强调文字颜色 3" xfId="541"/>
    <cellStyle name="强调文字颜色 3 2" xfId="542"/>
    <cellStyle name="强调文字颜色 3_Book1" xfId="543"/>
    <cellStyle name="强调文字颜色 4" xfId="544"/>
    <cellStyle name="强调文字颜色 4 2" xfId="545"/>
    <cellStyle name="强调文字颜色 4_Book1" xfId="546"/>
    <cellStyle name="强调文字颜色 5" xfId="547"/>
    <cellStyle name="强调文字颜色 5 2" xfId="548"/>
    <cellStyle name="强调文字颜色 6" xfId="549"/>
    <cellStyle name="强调文字颜色 6 2" xfId="550"/>
    <cellStyle name="强调文字颜色 6_Book1" xfId="551"/>
    <cellStyle name="归盒啦_95" xfId="552"/>
    <cellStyle name="捠壿 [0.00]_Region Orders (2)" xfId="553"/>
    <cellStyle name="捠壿_Region Orders (2)" xfId="554"/>
    <cellStyle name="数字" xfId="555"/>
    <cellStyle name="数量" xfId="556"/>
    <cellStyle name="日期" xfId="557"/>
    <cellStyle name="昗弨_Pacific Region P&amp;L" xfId="558"/>
    <cellStyle name="普通_ 白土" xfId="559"/>
    <cellStyle name="未定义" xfId="560"/>
    <cellStyle name="标题" xfId="561"/>
    <cellStyle name="标题 1" xfId="562"/>
    <cellStyle name="标题 1 2" xfId="563"/>
    <cellStyle name="标题 1_Book1" xfId="564"/>
    <cellStyle name="标题 2" xfId="565"/>
    <cellStyle name="标题 2 2" xfId="566"/>
    <cellStyle name="标题 2_Book1" xfId="567"/>
    <cellStyle name="标题 3" xfId="568"/>
    <cellStyle name="标题 3 2" xfId="569"/>
    <cellStyle name="标题 3_Book1" xfId="570"/>
    <cellStyle name="标题 4" xfId="571"/>
    <cellStyle name="标题 4 2" xfId="572"/>
    <cellStyle name="标题 4_Book1" xfId="573"/>
    <cellStyle name="标题 5" xfId="574"/>
    <cellStyle name="标题1" xfId="575"/>
    <cellStyle name="标题_Book1" xfId="576"/>
    <cellStyle name="样式 1" xfId="577"/>
    <cellStyle name="检查单元格" xfId="578"/>
    <cellStyle name="检查单元格 2" xfId="579"/>
    <cellStyle name="检查单元格_Book1" xfId="580"/>
    <cellStyle name="汇总" xfId="581"/>
    <cellStyle name="汇总 2" xfId="582"/>
    <cellStyle name="汇总_Book1" xfId="583"/>
    <cellStyle name="注释" xfId="584"/>
    <cellStyle name="注释 2" xfId="585"/>
    <cellStyle name="注释_Book1" xfId="586"/>
    <cellStyle name="烹拳 [0]_ +Foil &amp; -FOIL &amp; PAPER" xfId="587"/>
    <cellStyle name="烹拳_ +Foil &amp; -FOIL &amp; PAPER" xfId="588"/>
    <cellStyle name="百分比 2" xfId="589"/>
    <cellStyle name="百分比 3" xfId="590"/>
    <cellStyle name="百分比 4" xfId="591"/>
    <cellStyle name="编号" xfId="592"/>
    <cellStyle name="表标题" xfId="593"/>
    <cellStyle name="解释性文本" xfId="594"/>
    <cellStyle name="解释性文本 2" xfId="595"/>
    <cellStyle name="警告文本" xfId="596"/>
    <cellStyle name="警告文本 2" xfId="597"/>
    <cellStyle name="警告文本_Book1" xfId="598"/>
    <cellStyle name="计算" xfId="599"/>
    <cellStyle name="计算 2" xfId="600"/>
    <cellStyle name="计算_Book1" xfId="601"/>
    <cellStyle name="貨幣 [0]_SGV" xfId="602"/>
    <cellStyle name="貨幣_SGV" xfId="603"/>
    <cellStyle name="货币 2" xfId="604"/>
    <cellStyle name="货币 2 2" xfId="605"/>
    <cellStyle name="超级链接" xfId="606"/>
    <cellStyle name="输入" xfId="607"/>
    <cellStyle name="输入 2" xfId="608"/>
    <cellStyle name="输入_Book1" xfId="609"/>
    <cellStyle name="输出" xfId="610"/>
    <cellStyle name="输出 2" xfId="611"/>
    <cellStyle name="输出_Book1" xfId="612"/>
    <cellStyle name="适中" xfId="613"/>
    <cellStyle name="适中 2" xfId="614"/>
    <cellStyle name="适中_Book1" xfId="615"/>
    <cellStyle name="部门" xfId="616"/>
    <cellStyle name="钎霖_4岿角利" xfId="617"/>
    <cellStyle name="链接单元格" xfId="618"/>
    <cellStyle name="链接单元格 2" xfId="619"/>
    <cellStyle name="链接单元格_Book1" xfId="620"/>
    <cellStyle name="霓付 [0]_ +Foil &amp; -FOIL &amp; PAPER" xfId="621"/>
    <cellStyle name="霓付_ +Foil &amp; -FOIL &amp; PAPER" xfId="622"/>
    <cellStyle name="콤마 [0]_BOILER-CO1" xfId="623"/>
    <cellStyle name="콤마_BOILER-CO1" xfId="624"/>
    <cellStyle name="통화 [0]_BOILER-CO1" xfId="625"/>
    <cellStyle name="통화_BOILER-CO1" xfId="626"/>
    <cellStyle name="표준_0N-HANDLING " xfId="62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false" rightToLeft="false" tabSelected="true" showOutlineSymbols="true" defaultGridColor="true" view="normal" topLeftCell="A34" colorId="64" zoomScale="200" zoomScaleNormal="2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7.12"/>
    <col collapsed="false" customWidth="true" hidden="false" outlineLevel="0" max="3" min="3" style="1" width="6.5"/>
    <col collapsed="false" customWidth="true" hidden="false" outlineLevel="0" max="5" min="4" style="1" width="6.12"/>
    <col collapsed="false" customWidth="true" hidden="false" outlineLevel="0" max="6" min="6" style="1" width="7.12"/>
    <col collapsed="false" customWidth="true" hidden="false" outlineLevel="0" max="7" min="7" style="1" width="6.99"/>
    <col collapsed="false" customWidth="true" hidden="false" outlineLevel="0" max="9" min="8" style="1" width="6.5"/>
    <col collapsed="false" customWidth="true" hidden="false" outlineLevel="0" max="10" min="10" style="1" width="5.87"/>
    <col collapsed="false" customWidth="true" hidden="false" outlineLevel="0" max="11" min="11" style="1" width="6.12"/>
    <col collapsed="false" customWidth="true" hidden="false" outlineLevel="0" max="12" min="12" style="1" width="0.24"/>
    <col collapsed="false" customWidth="true" hidden="true" outlineLevel="0" max="13" min="13" style="1" width="8.9"/>
    <col collapsed="false" customWidth="false" hidden="false" outlineLevel="0" max="257" min="14" style="1" width="8.99"/>
  </cols>
  <sheetData>
    <row r="1" s="1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8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N3" s="6"/>
    </row>
    <row r="4" s="1" customFormat="true" ht="12" hidden="false" customHeight="true" outlineLevel="0" collapsed="false">
      <c r="A4" s="7" t="s">
        <v>2</v>
      </c>
      <c r="B4" s="8" t="s">
        <v>3</v>
      </c>
      <c r="C4" s="9" t="s">
        <v>4</v>
      </c>
      <c r="D4" s="10"/>
      <c r="E4" s="10"/>
      <c r="F4" s="11" t="s">
        <v>5</v>
      </c>
      <c r="G4" s="11" t="s">
        <v>6</v>
      </c>
      <c r="H4" s="11" t="s">
        <v>6</v>
      </c>
      <c r="I4" s="11" t="s">
        <v>7</v>
      </c>
      <c r="J4" s="9" t="s">
        <v>8</v>
      </c>
      <c r="K4" s="9"/>
    </row>
    <row r="5" s="1" customFormat="true" ht="12" hidden="false" customHeight="true" outlineLevel="0" collapsed="false">
      <c r="A5" s="7"/>
      <c r="B5" s="8"/>
      <c r="C5" s="12"/>
      <c r="D5" s="10"/>
      <c r="E5" s="10"/>
      <c r="F5" s="13"/>
      <c r="G5" s="13"/>
      <c r="H5" s="13"/>
      <c r="I5" s="12"/>
      <c r="J5" s="14" t="s">
        <v>9</v>
      </c>
      <c r="K5" s="14"/>
    </row>
    <row r="6" s="1" customFormat="true" ht="11.25" hidden="false" customHeight="true" outlineLevel="0" collapsed="false">
      <c r="A6" s="7"/>
      <c r="B6" s="8"/>
      <c r="C6" s="12" t="s">
        <v>10</v>
      </c>
      <c r="D6" s="15" t="s">
        <v>11</v>
      </c>
      <c r="E6" s="15" t="s">
        <v>12</v>
      </c>
      <c r="F6" s="16" t="s">
        <v>13</v>
      </c>
      <c r="G6" s="16" t="s">
        <v>14</v>
      </c>
      <c r="H6" s="16" t="s">
        <v>15</v>
      </c>
      <c r="I6" s="17" t="s">
        <v>16</v>
      </c>
      <c r="J6" s="15" t="s">
        <v>17</v>
      </c>
      <c r="K6" s="18" t="s">
        <v>18</v>
      </c>
    </row>
    <row r="7" s="1" customFormat="true" ht="11.25" hidden="false" customHeight="true" outlineLevel="0" collapsed="false">
      <c r="A7" s="7"/>
      <c r="B7" s="8"/>
      <c r="C7" s="19" t="s">
        <v>19</v>
      </c>
      <c r="D7" s="20" t="s">
        <v>20</v>
      </c>
      <c r="E7" s="20" t="s">
        <v>20</v>
      </c>
      <c r="F7" s="13" t="s">
        <v>10</v>
      </c>
      <c r="G7" s="13" t="s">
        <v>21</v>
      </c>
      <c r="H7" s="13" t="s">
        <v>22</v>
      </c>
      <c r="I7" s="12" t="s">
        <v>22</v>
      </c>
      <c r="J7" s="20" t="s">
        <v>23</v>
      </c>
      <c r="K7" s="19" t="s">
        <v>24</v>
      </c>
    </row>
    <row r="8" s="1" customFormat="true" ht="11.25" hidden="false" customHeight="true" outlineLevel="0" collapsed="false">
      <c r="A8" s="21" t="s">
        <v>25</v>
      </c>
      <c r="B8" s="22" t="s">
        <v>26</v>
      </c>
      <c r="C8" s="19" t="s">
        <v>27</v>
      </c>
      <c r="D8" s="20" t="s">
        <v>28</v>
      </c>
      <c r="E8" s="20"/>
      <c r="F8" s="20" t="s">
        <v>19</v>
      </c>
      <c r="G8" s="20" t="s">
        <v>19</v>
      </c>
      <c r="H8" s="20" t="s">
        <v>19</v>
      </c>
      <c r="I8" s="19" t="s">
        <v>19</v>
      </c>
      <c r="J8" s="20"/>
      <c r="K8" s="19"/>
    </row>
    <row r="9" s="1" customFormat="true" ht="11.25" hidden="false" customHeight="true" outlineLevel="0" collapsed="false">
      <c r="A9" s="21"/>
      <c r="B9" s="22"/>
      <c r="C9" s="19" t="s">
        <v>29</v>
      </c>
      <c r="D9" s="20"/>
      <c r="E9" s="20"/>
      <c r="F9" s="20" t="s">
        <v>30</v>
      </c>
      <c r="G9" s="20" t="s">
        <v>31</v>
      </c>
      <c r="H9" s="20" t="s">
        <v>31</v>
      </c>
      <c r="I9" s="19" t="s">
        <v>31</v>
      </c>
      <c r="J9" s="20"/>
      <c r="K9" s="19"/>
    </row>
    <row r="10" s="1" customFormat="true" ht="11.25" hidden="false" customHeight="true" outlineLevel="0" collapsed="false">
      <c r="A10" s="21"/>
      <c r="B10" s="22"/>
      <c r="C10" s="19" t="s">
        <v>32</v>
      </c>
      <c r="D10" s="20"/>
      <c r="E10" s="20"/>
      <c r="F10" s="20" t="s">
        <v>33</v>
      </c>
      <c r="G10" s="20" t="s">
        <v>34</v>
      </c>
      <c r="H10" s="20" t="s">
        <v>35</v>
      </c>
      <c r="I10" s="19" t="s">
        <v>36</v>
      </c>
      <c r="J10" s="20"/>
      <c r="K10" s="19"/>
    </row>
    <row r="11" s="1" customFormat="true" ht="11.25" hidden="false" customHeight="true" outlineLevel="0" collapsed="false">
      <c r="A11" s="21"/>
      <c r="B11" s="22"/>
      <c r="C11" s="19" t="s">
        <v>37</v>
      </c>
      <c r="D11" s="20"/>
      <c r="E11" s="20"/>
      <c r="F11" s="20"/>
      <c r="G11" s="20" t="s">
        <v>38</v>
      </c>
      <c r="H11" s="20" t="s">
        <v>38</v>
      </c>
      <c r="I11" s="19" t="s">
        <v>38</v>
      </c>
      <c r="J11" s="20"/>
      <c r="K11" s="19"/>
    </row>
    <row r="12" s="1" customFormat="true" ht="11.25" hidden="false" customHeight="true" outlineLevel="0" collapsed="false">
      <c r="A12" s="21"/>
      <c r="B12" s="22"/>
      <c r="C12" s="14" t="s">
        <v>39</v>
      </c>
      <c r="D12" s="23"/>
      <c r="E12" s="23"/>
      <c r="F12" s="23" t="s">
        <v>39</v>
      </c>
      <c r="G12" s="23" t="s">
        <v>40</v>
      </c>
      <c r="H12" s="23" t="s">
        <v>41</v>
      </c>
      <c r="I12" s="14" t="s">
        <v>41</v>
      </c>
      <c r="J12" s="23"/>
      <c r="K12" s="14"/>
    </row>
    <row r="13" s="1" customFormat="true" ht="4.5" hidden="false" customHeight="true" outlineLevel="0" collapsed="false">
      <c r="A13" s="24"/>
      <c r="B13" s="25"/>
      <c r="C13" s="26"/>
      <c r="D13" s="27"/>
      <c r="E13" s="27"/>
      <c r="F13" s="27"/>
      <c r="G13" s="27"/>
      <c r="H13" s="27"/>
      <c r="I13" s="27"/>
      <c r="J13" s="27"/>
      <c r="K13" s="27"/>
    </row>
    <row r="14" s="1" customFormat="true" ht="12.95" hidden="false" customHeight="true" outlineLevel="0" collapsed="false">
      <c r="A14" s="28" t="n">
        <v>1980</v>
      </c>
      <c r="B14" s="29"/>
      <c r="C14" s="30" t="n">
        <v>403</v>
      </c>
      <c r="D14" s="31"/>
      <c r="E14" s="31" t="s">
        <v>42</v>
      </c>
      <c r="F14" s="31" t="n">
        <v>3688</v>
      </c>
      <c r="G14" s="32" t="n">
        <v>47.7</v>
      </c>
      <c r="H14" s="32" t="n">
        <v>271.8</v>
      </c>
      <c r="I14" s="32" t="n">
        <v>103.63</v>
      </c>
      <c r="J14" s="32" t="n">
        <v>51.53</v>
      </c>
      <c r="K14" s="32" t="n">
        <v>52.1</v>
      </c>
    </row>
    <row r="15" s="1" customFormat="true" ht="12.95" hidden="false" customHeight="true" outlineLevel="0" collapsed="false">
      <c r="A15" s="28" t="n">
        <v>1981</v>
      </c>
      <c r="B15" s="29"/>
      <c r="C15" s="30" t="n">
        <v>418</v>
      </c>
      <c r="D15" s="31"/>
      <c r="E15" s="31"/>
      <c r="F15" s="31" t="n">
        <v>3743</v>
      </c>
      <c r="G15" s="32" t="n">
        <v>48.75</v>
      </c>
      <c r="H15" s="32" t="n">
        <v>276.77</v>
      </c>
      <c r="I15" s="32" t="n">
        <v>109.59</v>
      </c>
      <c r="J15" s="32" t="n">
        <v>54.54</v>
      </c>
      <c r="K15" s="32" t="n">
        <v>55.05</v>
      </c>
    </row>
    <row r="16" s="1" customFormat="true" ht="12.95" hidden="false" customHeight="true" outlineLevel="0" collapsed="false">
      <c r="A16" s="28" t="n">
        <v>1982</v>
      </c>
      <c r="B16" s="29"/>
      <c r="C16" s="30" t="n">
        <v>420</v>
      </c>
      <c r="D16" s="31"/>
      <c r="E16" s="31"/>
      <c r="F16" s="31" t="n">
        <v>3729</v>
      </c>
      <c r="G16" s="32" t="n">
        <v>49.13</v>
      </c>
      <c r="H16" s="32" t="n">
        <v>282.23</v>
      </c>
      <c r="I16" s="32" t="n">
        <v>112.89</v>
      </c>
      <c r="J16" s="32" t="n">
        <v>56.74</v>
      </c>
      <c r="K16" s="32" t="n">
        <v>56.15</v>
      </c>
    </row>
    <row r="17" s="1" customFormat="true" ht="12.95" hidden="false" customHeight="true" outlineLevel="0" collapsed="false">
      <c r="A17" s="28" t="n">
        <v>1983</v>
      </c>
      <c r="B17" s="29"/>
      <c r="C17" s="30" t="n">
        <v>422</v>
      </c>
      <c r="D17" s="31"/>
      <c r="E17" s="31"/>
      <c r="F17" s="31" t="n">
        <v>3749</v>
      </c>
      <c r="G17" s="32" t="n">
        <v>49.52</v>
      </c>
      <c r="H17" s="32" t="n">
        <v>284.67</v>
      </c>
      <c r="I17" s="32" t="n">
        <v>116.25</v>
      </c>
      <c r="J17" s="32" t="n">
        <v>60.55</v>
      </c>
      <c r="K17" s="32" t="n">
        <v>55.7</v>
      </c>
    </row>
    <row r="18" s="1" customFormat="true" ht="12.95" hidden="false" customHeight="true" outlineLevel="0" collapsed="false">
      <c r="A18" s="28" t="n">
        <v>1984</v>
      </c>
      <c r="B18" s="29"/>
      <c r="C18" s="30" t="n">
        <v>428</v>
      </c>
      <c r="D18" s="31"/>
      <c r="E18" s="31"/>
      <c r="F18" s="31" t="n">
        <v>3880</v>
      </c>
      <c r="G18" s="32" t="n">
        <v>50.3</v>
      </c>
      <c r="H18" s="32" t="n">
        <v>286.56</v>
      </c>
      <c r="I18" s="32" t="n">
        <v>118.47</v>
      </c>
      <c r="J18" s="32" t="n">
        <v>60.77</v>
      </c>
      <c r="K18" s="32" t="n">
        <v>57.7</v>
      </c>
    </row>
    <row r="19" s="1" customFormat="true" ht="12.95" hidden="false" customHeight="true" outlineLevel="0" collapsed="false">
      <c r="A19" s="28" t="n">
        <v>1985</v>
      </c>
      <c r="B19" s="29"/>
      <c r="C19" s="30" t="n">
        <v>428</v>
      </c>
      <c r="D19" s="31" t="n">
        <f aca="false">C19-E19</f>
        <v>403</v>
      </c>
      <c r="E19" s="31" t="n">
        <v>25</v>
      </c>
      <c r="F19" s="31" t="n">
        <v>3933</v>
      </c>
      <c r="G19" s="32" t="n">
        <v>50.72</v>
      </c>
      <c r="H19" s="32" t="n">
        <v>286.17</v>
      </c>
      <c r="I19" s="32" t="n">
        <v>120.17</v>
      </c>
      <c r="J19" s="32" t="n">
        <v>61.31</v>
      </c>
      <c r="K19" s="32" t="n">
        <v>58.86</v>
      </c>
    </row>
    <row r="20" s="1" customFormat="true" ht="12.95" hidden="false" customHeight="true" outlineLevel="0" collapsed="false">
      <c r="A20" s="28" t="n">
        <v>1986</v>
      </c>
      <c r="B20" s="29"/>
      <c r="C20" s="30" t="n">
        <v>429</v>
      </c>
      <c r="D20" s="31" t="n">
        <f aca="false">C20-E20</f>
        <v>404</v>
      </c>
      <c r="E20" s="31" t="n">
        <v>25</v>
      </c>
      <c r="F20" s="31" t="n">
        <v>3940</v>
      </c>
      <c r="G20" s="32" t="n">
        <v>51.44</v>
      </c>
      <c r="H20" s="32" t="n">
        <v>287.67</v>
      </c>
      <c r="I20" s="32" t="n">
        <v>121.65</v>
      </c>
      <c r="J20" s="32" t="n">
        <v>61.85</v>
      </c>
      <c r="K20" s="32" t="n">
        <v>59.8</v>
      </c>
    </row>
    <row r="21" s="1" customFormat="true" ht="12.95" hidden="false" customHeight="true" outlineLevel="0" collapsed="false">
      <c r="A21" s="28" t="n">
        <v>1987</v>
      </c>
      <c r="B21" s="29"/>
      <c r="C21" s="30" t="n">
        <v>429</v>
      </c>
      <c r="D21" s="31" t="n">
        <f aca="false">C21-E21</f>
        <v>404</v>
      </c>
      <c r="E21" s="31" t="n">
        <v>25</v>
      </c>
      <c r="F21" s="31" t="n">
        <v>3970</v>
      </c>
      <c r="G21" s="32" t="n">
        <v>52.52</v>
      </c>
      <c r="H21" s="32" t="n">
        <v>291.11</v>
      </c>
      <c r="I21" s="32" t="n">
        <v>124.6</v>
      </c>
      <c r="J21" s="32" t="n">
        <v>63.41</v>
      </c>
      <c r="K21" s="32" t="n">
        <v>61.19</v>
      </c>
    </row>
    <row r="22" s="1" customFormat="true" ht="12.95" hidden="false" customHeight="true" outlineLevel="0" collapsed="false">
      <c r="A22" s="28" t="n">
        <v>1988</v>
      </c>
      <c r="B22" s="29"/>
      <c r="C22" s="30" t="n">
        <v>429</v>
      </c>
      <c r="D22" s="31" t="n">
        <f aca="false">C22-E22</f>
        <v>403</v>
      </c>
      <c r="E22" s="31" t="n">
        <v>26</v>
      </c>
      <c r="F22" s="31" t="n">
        <v>3977</v>
      </c>
      <c r="G22" s="32" t="n">
        <v>53.55</v>
      </c>
      <c r="H22" s="32" t="n">
        <v>294.43</v>
      </c>
      <c r="I22" s="32" t="n">
        <v>127.81</v>
      </c>
      <c r="J22" s="32" t="n">
        <v>64.93</v>
      </c>
      <c r="K22" s="32" t="n">
        <v>62.88</v>
      </c>
    </row>
    <row r="23" s="1" customFormat="true" ht="12.95" hidden="false" customHeight="true" outlineLevel="0" collapsed="false">
      <c r="A23" s="28" t="n">
        <v>1989</v>
      </c>
      <c r="B23" s="29"/>
      <c r="C23" s="30" t="n">
        <v>430</v>
      </c>
      <c r="D23" s="31" t="n">
        <f aca="false">C23-E23</f>
        <v>403</v>
      </c>
      <c r="E23" s="31" t="n">
        <v>27</v>
      </c>
      <c r="F23" s="31" t="n">
        <v>4022</v>
      </c>
      <c r="G23" s="32" t="n">
        <v>54.81</v>
      </c>
      <c r="H23" s="32" t="n">
        <v>297.95</v>
      </c>
      <c r="I23" s="32" t="n">
        <v>131.79</v>
      </c>
      <c r="J23" s="32" t="n">
        <v>67.36</v>
      </c>
      <c r="K23" s="32" t="n">
        <v>64.43</v>
      </c>
    </row>
    <row r="24" s="1" customFormat="true" ht="12.95" hidden="false" customHeight="true" outlineLevel="0" collapsed="false">
      <c r="A24" s="28" t="n">
        <v>1990</v>
      </c>
      <c r="B24" s="29"/>
      <c r="C24" s="30" t="n">
        <v>430</v>
      </c>
      <c r="D24" s="31" t="n">
        <f aca="false">C24-E24</f>
        <v>403</v>
      </c>
      <c r="E24" s="31" t="n">
        <v>27</v>
      </c>
      <c r="F24" s="31" t="n">
        <v>4021</v>
      </c>
      <c r="G24" s="32" t="n">
        <v>57.35</v>
      </c>
      <c r="H24" s="32" t="n">
        <v>304.13</v>
      </c>
      <c r="I24" s="32" t="n">
        <v>135.88</v>
      </c>
      <c r="J24" s="32" t="n">
        <v>69</v>
      </c>
      <c r="K24" s="32" t="n">
        <v>66.88</v>
      </c>
    </row>
    <row r="25" s="1" customFormat="true" ht="12.95" hidden="false" customHeight="true" outlineLevel="0" collapsed="false">
      <c r="A25" s="28" t="n">
        <v>1991</v>
      </c>
      <c r="B25" s="29"/>
      <c r="C25" s="30" t="n">
        <v>430</v>
      </c>
      <c r="D25" s="31" t="n">
        <f aca="false">C25-E25</f>
        <v>403</v>
      </c>
      <c r="E25" s="31" t="n">
        <v>27</v>
      </c>
      <c r="F25" s="31" t="n">
        <v>4027</v>
      </c>
      <c r="G25" s="32" t="n">
        <v>58.7</v>
      </c>
      <c r="H25" s="32" t="n">
        <v>308.38</v>
      </c>
      <c r="I25" s="32" t="n">
        <v>139.8</v>
      </c>
      <c r="J25" s="32" t="n">
        <v>71.34</v>
      </c>
      <c r="K25" s="32" t="n">
        <v>68.46</v>
      </c>
    </row>
    <row r="26" s="1" customFormat="true" ht="12.95" hidden="false" customHeight="true" outlineLevel="0" collapsed="false">
      <c r="A26" s="28" t="n">
        <v>1992</v>
      </c>
      <c r="B26" s="29"/>
      <c r="C26" s="30" t="n">
        <v>430</v>
      </c>
      <c r="D26" s="31" t="n">
        <f aca="false">C26-E26</f>
        <v>403</v>
      </c>
      <c r="E26" s="31" t="n">
        <v>27</v>
      </c>
      <c r="F26" s="31" t="n">
        <v>4039</v>
      </c>
      <c r="G26" s="32" t="n">
        <v>59.93</v>
      </c>
      <c r="H26" s="32" t="n">
        <v>314.6</v>
      </c>
      <c r="I26" s="32" t="n">
        <v>143.74</v>
      </c>
      <c r="J26" s="32" t="n">
        <v>73.38</v>
      </c>
      <c r="K26" s="32" t="n">
        <v>70.36</v>
      </c>
    </row>
    <row r="27" s="1" customFormat="true" ht="12.95" hidden="false" customHeight="true" outlineLevel="0" collapsed="false">
      <c r="A27" s="28" t="n">
        <v>1993</v>
      </c>
      <c r="B27" s="29"/>
      <c r="C27" s="30" t="n">
        <v>431</v>
      </c>
      <c r="D27" s="31" t="n">
        <f aca="false">C27-E27</f>
        <v>404</v>
      </c>
      <c r="E27" s="31" t="n">
        <v>27</v>
      </c>
      <c r="F27" s="31" t="n">
        <v>4002</v>
      </c>
      <c r="G27" s="32" t="n">
        <v>61.01</v>
      </c>
      <c r="H27" s="32" t="n">
        <v>316.15</v>
      </c>
      <c r="I27" s="32" t="n">
        <v>146.02</v>
      </c>
      <c r="J27" s="32" t="n">
        <v>74.55</v>
      </c>
      <c r="K27" s="32" t="n">
        <v>71.47</v>
      </c>
    </row>
    <row r="28" s="1" customFormat="true" ht="12.95" hidden="false" customHeight="true" outlineLevel="0" collapsed="false">
      <c r="A28" s="28" t="n">
        <v>1994</v>
      </c>
      <c r="B28" s="29"/>
      <c r="C28" s="30" t="n">
        <v>431</v>
      </c>
      <c r="D28" s="31" t="n">
        <f aca="false">C28-E28</f>
        <v>404</v>
      </c>
      <c r="E28" s="31" t="n">
        <v>27</v>
      </c>
      <c r="F28" s="31" t="n">
        <v>4002</v>
      </c>
      <c r="G28" s="32" t="n">
        <v>62.19</v>
      </c>
      <c r="H28" s="32" t="n">
        <v>319.65</v>
      </c>
      <c r="I28" s="32" t="n">
        <v>150.02</v>
      </c>
      <c r="J28" s="32" t="n">
        <v>76.56</v>
      </c>
      <c r="K28" s="32" t="n">
        <v>73.46</v>
      </c>
    </row>
    <row r="29" s="1" customFormat="true" ht="12.95" hidden="false" customHeight="true" outlineLevel="0" collapsed="false">
      <c r="A29" s="28" t="n">
        <v>1995</v>
      </c>
      <c r="B29" s="29"/>
      <c r="C29" s="30" t="n">
        <v>432</v>
      </c>
      <c r="D29" s="31" t="n">
        <f aca="false">C29-E29</f>
        <v>404</v>
      </c>
      <c r="E29" s="31" t="n">
        <v>28</v>
      </c>
      <c r="F29" s="31" t="n">
        <v>4008</v>
      </c>
      <c r="G29" s="32" t="n">
        <v>63.34</v>
      </c>
      <c r="H29" s="32" t="n">
        <v>322.86</v>
      </c>
      <c r="I29" s="32" t="n">
        <v>152.65</v>
      </c>
      <c r="J29" s="32" t="n">
        <v>78.01</v>
      </c>
      <c r="K29" s="32" t="n">
        <v>74.64</v>
      </c>
    </row>
    <row r="30" s="1" customFormat="true" ht="12.95" hidden="false" customHeight="true" outlineLevel="0" collapsed="false">
      <c r="A30" s="28" t="n">
        <v>1996</v>
      </c>
      <c r="B30" s="29"/>
      <c r="C30" s="30" t="n">
        <v>432</v>
      </c>
      <c r="D30" s="31" t="n">
        <f aca="false">C30-E30</f>
        <v>404</v>
      </c>
      <c r="E30" s="31" t="n">
        <v>28</v>
      </c>
      <c r="F30" s="31" t="n">
        <v>4008</v>
      </c>
      <c r="G30" s="32" t="n">
        <v>64.8</v>
      </c>
      <c r="H30" s="32" t="n">
        <v>325.99</v>
      </c>
      <c r="I30" s="32" t="n">
        <v>158.33</v>
      </c>
      <c r="J30" s="32" t="n">
        <v>81.21</v>
      </c>
      <c r="K30" s="32" t="n">
        <v>77.12</v>
      </c>
    </row>
    <row r="31" s="1" customFormat="true" ht="12.95" hidden="false" customHeight="true" outlineLevel="0" collapsed="false">
      <c r="A31" s="28" t="n">
        <v>1997</v>
      </c>
      <c r="B31" s="29"/>
      <c r="C31" s="30" t="n">
        <v>432</v>
      </c>
      <c r="D31" s="31" t="n">
        <f aca="false">C31-E31</f>
        <v>404</v>
      </c>
      <c r="E31" s="31" t="n">
        <v>28</v>
      </c>
      <c r="F31" s="31" t="n">
        <v>4046</v>
      </c>
      <c r="G31" s="32" t="n">
        <v>65.73</v>
      </c>
      <c r="H31" s="32" t="n">
        <v>328.3</v>
      </c>
      <c r="I31" s="32" t="n">
        <v>161.4</v>
      </c>
      <c r="J31" s="32" t="n">
        <v>82.93</v>
      </c>
      <c r="K31" s="32" t="n">
        <v>78.47</v>
      </c>
    </row>
    <row r="32" s="1" customFormat="true" ht="12.95" hidden="false" customHeight="true" outlineLevel="0" collapsed="false">
      <c r="A32" s="28" t="n">
        <v>1998</v>
      </c>
      <c r="B32" s="29"/>
      <c r="C32" s="30" t="n">
        <v>432</v>
      </c>
      <c r="D32" s="31" t="n">
        <f aca="false">C32-E32</f>
        <v>402</v>
      </c>
      <c r="E32" s="31" t="n">
        <v>30</v>
      </c>
      <c r="F32" s="31" t="n">
        <v>4054</v>
      </c>
      <c r="G32" s="32" t="n">
        <v>67.08</v>
      </c>
      <c r="H32" s="32" t="n">
        <v>331.11</v>
      </c>
      <c r="I32" s="32" t="n">
        <v>162.38</v>
      </c>
      <c r="J32" s="32" t="n">
        <v>83.33</v>
      </c>
      <c r="K32" s="32" t="n">
        <v>79.05</v>
      </c>
    </row>
    <row r="33" s="1" customFormat="true" ht="12.95" hidden="false" customHeight="true" outlineLevel="0" collapsed="false">
      <c r="A33" s="28" t="n">
        <v>1999</v>
      </c>
      <c r="B33" s="29"/>
      <c r="C33" s="30" t="n">
        <v>430</v>
      </c>
      <c r="D33" s="31" t="n">
        <f aca="false">C33-E33</f>
        <v>390</v>
      </c>
      <c r="E33" s="31" t="n">
        <v>40</v>
      </c>
      <c r="F33" s="31" t="n">
        <v>4056</v>
      </c>
      <c r="G33" s="32" t="n">
        <v>68.48</v>
      </c>
      <c r="H33" s="32" t="n">
        <v>334.06</v>
      </c>
      <c r="I33" s="32" t="n">
        <v>173.25</v>
      </c>
      <c r="J33" s="32" t="n">
        <v>88.6</v>
      </c>
      <c r="K33" s="32" t="n">
        <v>84.65</v>
      </c>
    </row>
    <row r="34" s="1" customFormat="true" ht="12.95" hidden="false" customHeight="true" outlineLevel="0" collapsed="false">
      <c r="A34" s="28" t="n">
        <v>2000</v>
      </c>
      <c r="B34" s="29"/>
      <c r="C34" s="30" t="n">
        <v>430</v>
      </c>
      <c r="D34" s="31" t="n">
        <f aca="false">C34-E34</f>
        <v>390</v>
      </c>
      <c r="E34" s="31" t="n">
        <v>40</v>
      </c>
      <c r="F34" s="31" t="n">
        <v>4120</v>
      </c>
      <c r="G34" s="32" t="n">
        <v>69.9</v>
      </c>
      <c r="H34" s="32" t="n">
        <v>336.59</v>
      </c>
      <c r="I34" s="32" t="n">
        <v>171.97</v>
      </c>
      <c r="J34" s="32" t="n">
        <v>88.68</v>
      </c>
      <c r="K34" s="32" t="n">
        <v>83.29</v>
      </c>
    </row>
    <row r="35" s="1" customFormat="true" ht="12.95" hidden="false" customHeight="true" outlineLevel="0" collapsed="false">
      <c r="A35" s="33" t="n">
        <v>2001</v>
      </c>
      <c r="B35" s="29"/>
      <c r="C35" s="30" t="n">
        <v>422</v>
      </c>
      <c r="D35" s="31" t="n">
        <f aca="false">C35-E35</f>
        <v>349</v>
      </c>
      <c r="E35" s="31" t="n">
        <v>73</v>
      </c>
      <c r="F35" s="31" t="n">
        <v>4123</v>
      </c>
      <c r="G35" s="32" t="n">
        <v>71.16</v>
      </c>
      <c r="H35" s="32" t="n">
        <v>339.48</v>
      </c>
      <c r="I35" s="32" t="n">
        <v>174.01</v>
      </c>
      <c r="J35" s="32" t="n">
        <v>89.75</v>
      </c>
      <c r="K35" s="32" t="n">
        <v>84.26</v>
      </c>
    </row>
    <row r="36" s="1" customFormat="true" ht="12.95" hidden="false" customHeight="true" outlineLevel="0" collapsed="false">
      <c r="A36" s="33" t="n">
        <v>2002</v>
      </c>
      <c r="B36" s="29"/>
      <c r="C36" s="30" t="n">
        <v>392</v>
      </c>
      <c r="D36" s="31" t="n">
        <f aca="false">C36-E36</f>
        <v>285</v>
      </c>
      <c r="E36" s="31" t="n">
        <v>107</v>
      </c>
      <c r="F36" s="31" t="n">
        <v>4129</v>
      </c>
      <c r="G36" s="32" t="n">
        <v>72.5</v>
      </c>
      <c r="H36" s="32" t="n">
        <v>342.89</v>
      </c>
      <c r="I36" s="32" t="n">
        <v>177.32</v>
      </c>
      <c r="J36" s="32" t="n">
        <v>91.66</v>
      </c>
      <c r="K36" s="32" t="n">
        <v>85.66</v>
      </c>
    </row>
    <row r="37" s="1" customFormat="true" ht="12.95" hidden="false" customHeight="true" outlineLevel="0" collapsed="false">
      <c r="A37" s="33" t="n">
        <v>2003</v>
      </c>
      <c r="B37" s="29"/>
      <c r="C37" s="30" t="n">
        <v>392</v>
      </c>
      <c r="D37" s="31" t="n">
        <f aca="false">C37-E37</f>
        <v>285</v>
      </c>
      <c r="E37" s="31" t="n">
        <v>107</v>
      </c>
      <c r="F37" s="31" t="n">
        <v>4133</v>
      </c>
      <c r="G37" s="32" t="n">
        <v>73.82</v>
      </c>
      <c r="H37" s="32" t="n">
        <v>347.28</v>
      </c>
      <c r="I37" s="32" t="n">
        <v>180.55</v>
      </c>
      <c r="J37" s="32" t="n">
        <v>94.6</v>
      </c>
      <c r="K37" s="32" t="n">
        <v>85.95</v>
      </c>
    </row>
    <row r="38" s="1" customFormat="true" ht="12.95" hidden="false" customHeight="true" outlineLevel="0" collapsed="false">
      <c r="A38" s="33" t="n">
        <v>2004</v>
      </c>
      <c r="B38" s="29"/>
      <c r="C38" s="30" t="n">
        <v>392</v>
      </c>
      <c r="D38" s="31" t="n">
        <f aca="false">C38-E38</f>
        <v>285</v>
      </c>
      <c r="E38" s="31" t="n">
        <v>107</v>
      </c>
      <c r="F38" s="31" t="n">
        <v>4158</v>
      </c>
      <c r="G38" s="32" t="n">
        <v>75.88</v>
      </c>
      <c r="H38" s="32" t="n">
        <v>354.1</v>
      </c>
      <c r="I38" s="32" t="n">
        <v>184.55</v>
      </c>
      <c r="J38" s="32" t="n">
        <v>97.52</v>
      </c>
      <c r="K38" s="32" t="n">
        <v>87.03</v>
      </c>
    </row>
    <row r="39" s="1" customFormat="true" ht="12.95" hidden="false" customHeight="true" outlineLevel="0" collapsed="false">
      <c r="A39" s="33" t="n">
        <v>2005</v>
      </c>
      <c r="B39" s="29"/>
      <c r="C39" s="30" t="n">
        <v>392</v>
      </c>
      <c r="D39" s="31" t="n">
        <f aca="false">C39-E39</f>
        <v>283</v>
      </c>
      <c r="E39" s="31" t="n">
        <v>109</v>
      </c>
      <c r="F39" s="31" t="n">
        <v>4161</v>
      </c>
      <c r="G39" s="32" t="n">
        <v>77.6</v>
      </c>
      <c r="H39" s="32" t="n">
        <v>357.33</v>
      </c>
      <c r="I39" s="32" t="n">
        <v>186.04</v>
      </c>
      <c r="J39" s="32" t="n">
        <v>98.24</v>
      </c>
      <c r="K39" s="32" t="n">
        <v>87.8</v>
      </c>
    </row>
    <row r="40" s="1" customFormat="true" ht="12.95" hidden="false" customHeight="true" outlineLevel="0" collapsed="false">
      <c r="A40" s="33" t="n">
        <v>2006</v>
      </c>
      <c r="B40" s="29"/>
      <c r="C40" s="30" t="n">
        <v>369</v>
      </c>
      <c r="D40" s="31" t="n">
        <v>241</v>
      </c>
      <c r="E40" s="31" t="n">
        <v>128</v>
      </c>
      <c r="F40" s="31" t="n">
        <v>4162</v>
      </c>
      <c r="G40" s="34" t="n">
        <v>77.82</v>
      </c>
      <c r="H40" s="34" t="n">
        <v>353.3</v>
      </c>
      <c r="I40" s="34" t="n">
        <v>185.34</v>
      </c>
      <c r="J40" s="34" t="n">
        <v>98.76</v>
      </c>
      <c r="K40" s="34" t="n">
        <v>86.58</v>
      </c>
    </row>
    <row r="41" s="1" customFormat="true" ht="12.95" hidden="false" customHeight="true" outlineLevel="0" collapsed="false">
      <c r="A41" s="33" t="n">
        <v>2007</v>
      </c>
      <c r="B41" s="29"/>
      <c r="C41" s="30" t="n">
        <v>367</v>
      </c>
      <c r="D41" s="31" t="n">
        <v>238</v>
      </c>
      <c r="E41" s="31" t="n">
        <v>129</v>
      </c>
      <c r="F41" s="31" t="n">
        <v>4173</v>
      </c>
      <c r="G41" s="34" t="n">
        <v>80.19</v>
      </c>
      <c r="H41" s="34" t="n">
        <v>359.48</v>
      </c>
      <c r="I41" s="34" t="n">
        <v>189.35</v>
      </c>
      <c r="J41" s="34" t="n">
        <v>100.96</v>
      </c>
      <c r="K41" s="34" t="n">
        <v>88.39</v>
      </c>
    </row>
    <row r="42" s="1" customFormat="true" ht="12.95" hidden="false" customHeight="true" outlineLevel="0" collapsed="false">
      <c r="A42" s="33" t="n">
        <v>2008</v>
      </c>
      <c r="B42" s="29"/>
      <c r="C42" s="30" t="n">
        <v>366</v>
      </c>
      <c r="D42" s="31" t="n">
        <v>234</v>
      </c>
      <c r="E42" s="31" t="n">
        <v>132</v>
      </c>
      <c r="F42" s="31" t="n">
        <v>4161</v>
      </c>
      <c r="G42" s="34" t="n">
        <v>82.85</v>
      </c>
      <c r="H42" s="34" t="n">
        <v>367.01</v>
      </c>
      <c r="I42" s="34" t="n">
        <v>193.74</v>
      </c>
      <c r="J42" s="34" t="n">
        <v>103.64</v>
      </c>
      <c r="K42" s="34" t="n">
        <v>90.1</v>
      </c>
    </row>
    <row r="43" s="1" customFormat="true" ht="12.95" hidden="false" customHeight="true" outlineLevel="0" collapsed="false">
      <c r="A43" s="33" t="n">
        <v>2009</v>
      </c>
      <c r="B43" s="29"/>
      <c r="C43" s="30" t="n">
        <v>366</v>
      </c>
      <c r="D43" s="31" t="n">
        <v>234</v>
      </c>
      <c r="E43" s="31" t="n">
        <v>132</v>
      </c>
      <c r="F43" s="31" t="n">
        <v>4163</v>
      </c>
      <c r="G43" s="34" t="n">
        <v>85.06</v>
      </c>
      <c r="H43" s="34" t="n">
        <v>372.02</v>
      </c>
      <c r="I43" s="34" t="n">
        <v>197.3</v>
      </c>
      <c r="J43" s="34" t="n">
        <v>105.34</v>
      </c>
      <c r="K43" s="34" t="n">
        <v>91.96</v>
      </c>
    </row>
    <row r="44" s="1" customFormat="true" ht="12.95" hidden="false" customHeight="true" outlineLevel="0" collapsed="false">
      <c r="A44" s="33" t="n">
        <v>2010</v>
      </c>
      <c r="B44" s="29"/>
      <c r="C44" s="30" t="n">
        <v>365</v>
      </c>
      <c r="D44" s="31" t="n">
        <v>232</v>
      </c>
      <c r="E44" s="31" t="n">
        <v>133</v>
      </c>
      <c r="F44" s="31" t="n">
        <v>4163</v>
      </c>
      <c r="G44" s="34" t="n">
        <v>87.49</v>
      </c>
      <c r="H44" s="34" t="n">
        <v>378.2</v>
      </c>
      <c r="I44" s="34" t="n">
        <v>198.34</v>
      </c>
      <c r="J44" s="34" t="n">
        <v>106.7</v>
      </c>
      <c r="K44" s="34" t="n">
        <v>91.64</v>
      </c>
    </row>
    <row r="45" s="1" customFormat="true" ht="12.95" hidden="false" customHeight="true" outlineLevel="0" collapsed="false">
      <c r="A45" s="33" t="n">
        <v>2011</v>
      </c>
      <c r="B45" s="29"/>
      <c r="C45" s="30" t="n">
        <v>365</v>
      </c>
      <c r="D45" s="31" t="n">
        <v>232</v>
      </c>
      <c r="E45" s="31" t="n">
        <v>133</v>
      </c>
      <c r="F45" s="31" t="n">
        <v>4164</v>
      </c>
      <c r="G45" s="34" t="n">
        <v>89.97</v>
      </c>
      <c r="H45" s="34" t="n">
        <v>381</v>
      </c>
      <c r="I45" s="34" t="n">
        <v>203.01</v>
      </c>
      <c r="J45" s="34" t="n">
        <v>107.62</v>
      </c>
      <c r="K45" s="34" t="n">
        <v>95.39</v>
      </c>
    </row>
    <row r="46" s="1" customFormat="true" ht="12.95" hidden="false" customHeight="true" outlineLevel="0" collapsed="false">
      <c r="A46" s="33" t="n">
        <v>2012</v>
      </c>
      <c r="B46" s="29"/>
      <c r="C46" s="30" t="n">
        <v>366</v>
      </c>
      <c r="D46" s="31" t="n">
        <v>228</v>
      </c>
      <c r="E46" s="31" t="n">
        <v>138</v>
      </c>
      <c r="F46" s="31" t="n">
        <v>4163</v>
      </c>
      <c r="G46" s="34" t="n">
        <v>91.75</v>
      </c>
      <c r="H46" s="34" t="n">
        <v>385.17</v>
      </c>
      <c r="I46" s="34" t="n">
        <v>203.1428</v>
      </c>
      <c r="J46" s="34" t="n">
        <v>108.0768</v>
      </c>
      <c r="K46" s="34" t="n">
        <v>95.06</v>
      </c>
      <c r="L46" s="35"/>
    </row>
    <row r="47" s="1" customFormat="true" ht="12.95" hidden="false" customHeight="true" outlineLevel="0" collapsed="false">
      <c r="A47" s="36" t="s">
        <v>43</v>
      </c>
      <c r="B47" s="29" t="s">
        <v>44</v>
      </c>
      <c r="C47" s="30" t="n">
        <v>50</v>
      </c>
      <c r="D47" s="31" t="n">
        <v>23</v>
      </c>
      <c r="E47" s="31" t="n">
        <v>27</v>
      </c>
      <c r="F47" s="31" t="n">
        <v>931</v>
      </c>
      <c r="G47" s="34" t="n">
        <v>25.4435</v>
      </c>
      <c r="H47" s="34" t="n">
        <v>106.0539</v>
      </c>
      <c r="I47" s="34" t="n">
        <v>61.3868</v>
      </c>
      <c r="J47" s="34" t="n">
        <v>32.9266</v>
      </c>
      <c r="K47" s="34" t="n">
        <v>28.4602</v>
      </c>
      <c r="L47" s="35"/>
    </row>
    <row r="48" s="1" customFormat="true" ht="12.95" hidden="false" customHeight="true" outlineLevel="0" collapsed="false">
      <c r="A48" s="36" t="s">
        <v>45</v>
      </c>
      <c r="B48" s="29" t="s">
        <v>46</v>
      </c>
      <c r="C48" s="30" t="n">
        <v>94</v>
      </c>
      <c r="D48" s="31" t="n">
        <v>59</v>
      </c>
      <c r="E48" s="31" t="n">
        <v>35</v>
      </c>
      <c r="F48" s="31" t="n">
        <v>1587</v>
      </c>
      <c r="G48" s="34" t="n">
        <v>31.5768</v>
      </c>
      <c r="H48" s="34" t="n">
        <v>135.8995</v>
      </c>
      <c r="I48" s="34" t="n">
        <v>70.7524</v>
      </c>
      <c r="J48" s="34" t="n">
        <v>37.6918</v>
      </c>
      <c r="K48" s="34" t="n">
        <v>33.0606</v>
      </c>
      <c r="L48" s="35"/>
    </row>
    <row r="49" s="1" customFormat="true" ht="12.95" hidden="false" customHeight="true" outlineLevel="0" collapsed="false">
      <c r="A49" s="36" t="s">
        <v>47</v>
      </c>
      <c r="B49" s="29" t="s">
        <v>48</v>
      </c>
      <c r="C49" s="30" t="n">
        <v>30</v>
      </c>
      <c r="D49" s="31" t="n">
        <v>19</v>
      </c>
      <c r="E49" s="31" t="n">
        <v>11</v>
      </c>
      <c r="F49" s="31" t="n">
        <v>214</v>
      </c>
      <c r="G49" s="34" t="n">
        <v>5.2323</v>
      </c>
      <c r="H49" s="34" t="n">
        <v>22.4136</v>
      </c>
      <c r="I49" s="34" t="n">
        <v>12.0553</v>
      </c>
      <c r="J49" s="34" t="n">
        <v>6.6086</v>
      </c>
      <c r="K49" s="34" t="n">
        <v>5.4467</v>
      </c>
      <c r="L49" s="35"/>
    </row>
    <row r="50" s="1" customFormat="true" ht="12.95" hidden="false" customHeight="true" outlineLevel="0" collapsed="false">
      <c r="A50" s="36" t="s">
        <v>49</v>
      </c>
      <c r="B50" s="29" t="s">
        <v>50</v>
      </c>
      <c r="C50" s="30" t="n">
        <v>32</v>
      </c>
      <c r="D50" s="31" t="n">
        <v>24</v>
      </c>
      <c r="E50" s="31" t="n">
        <v>8</v>
      </c>
      <c r="F50" s="31" t="n">
        <v>261</v>
      </c>
      <c r="G50" s="34" t="n">
        <v>4.5413</v>
      </c>
      <c r="H50" s="34" t="n">
        <v>20.3279</v>
      </c>
      <c r="I50" s="34" t="n">
        <v>10.3072</v>
      </c>
      <c r="J50" s="34" t="n">
        <v>5.1782</v>
      </c>
      <c r="K50" s="34" t="n">
        <v>5.129</v>
      </c>
      <c r="L50" s="35"/>
    </row>
    <row r="51" s="1" customFormat="true" ht="12.95" hidden="false" customHeight="true" outlineLevel="0" collapsed="false">
      <c r="A51" s="36" t="s">
        <v>51</v>
      </c>
      <c r="B51" s="29" t="s">
        <v>52</v>
      </c>
      <c r="C51" s="30" t="n">
        <v>36</v>
      </c>
      <c r="D51" s="31" t="n">
        <v>20</v>
      </c>
      <c r="E51" s="31" t="n">
        <v>16</v>
      </c>
      <c r="F51" s="31" t="n">
        <v>423</v>
      </c>
      <c r="G51" s="34" t="n">
        <v>8.0979</v>
      </c>
      <c r="H51" s="34" t="n">
        <v>34.4929</v>
      </c>
      <c r="I51" s="34" t="n">
        <v>16.7738</v>
      </c>
      <c r="J51" s="34" t="n">
        <v>8.9448</v>
      </c>
      <c r="K51" s="34" t="n">
        <v>7.829</v>
      </c>
      <c r="L51" s="35"/>
    </row>
    <row r="52" s="1" customFormat="true" ht="12.95" hidden="false" customHeight="true" outlineLevel="0" collapsed="false">
      <c r="A52" s="36" t="s">
        <v>53</v>
      </c>
      <c r="B52" s="29" t="s">
        <v>54</v>
      </c>
      <c r="C52" s="30" t="n">
        <v>44</v>
      </c>
      <c r="D52" s="31" t="n">
        <v>36</v>
      </c>
      <c r="E52" s="31" t="n">
        <v>8</v>
      </c>
      <c r="F52" s="31" t="n">
        <v>185</v>
      </c>
      <c r="G52" s="34" t="n">
        <v>3.7192</v>
      </c>
      <c r="H52" s="34" t="n">
        <v>14.0264</v>
      </c>
      <c r="I52" s="34" t="n">
        <v>6.6517</v>
      </c>
      <c r="J52" s="34" t="n">
        <v>3.3336</v>
      </c>
      <c r="K52" s="34" t="n">
        <v>3.3181</v>
      </c>
      <c r="L52" s="35"/>
    </row>
    <row r="53" s="1" customFormat="true" ht="12.95" hidden="false" customHeight="true" outlineLevel="0" collapsed="false">
      <c r="A53" s="36" t="s">
        <v>55</v>
      </c>
      <c r="B53" s="29" t="s">
        <v>56</v>
      </c>
      <c r="C53" s="30" t="n">
        <v>45</v>
      </c>
      <c r="D53" s="31" t="n">
        <v>33</v>
      </c>
      <c r="E53" s="31" t="n">
        <v>12</v>
      </c>
      <c r="F53" s="31" t="n">
        <v>258</v>
      </c>
      <c r="G53" s="34" t="n">
        <v>8.4373</v>
      </c>
      <c r="H53" s="34" t="n">
        <v>33.5752</v>
      </c>
      <c r="I53" s="34" t="n">
        <v>15.32</v>
      </c>
      <c r="J53" s="34" t="n">
        <v>7.9317</v>
      </c>
      <c r="K53" s="34" t="n">
        <v>7.39</v>
      </c>
      <c r="L53" s="35"/>
    </row>
    <row r="54" s="1" customFormat="true" ht="12.95" hidden="false" customHeight="true" outlineLevel="0" collapsed="false">
      <c r="A54" s="36" t="s">
        <v>57</v>
      </c>
      <c r="B54" s="29" t="s">
        <v>58</v>
      </c>
      <c r="C54" s="30" t="n">
        <v>35</v>
      </c>
      <c r="D54" s="31" t="n">
        <v>14</v>
      </c>
      <c r="E54" s="31" t="n">
        <v>21</v>
      </c>
      <c r="F54" s="31" t="n">
        <v>304</v>
      </c>
      <c r="G54" s="34" t="n">
        <v>4.7029</v>
      </c>
      <c r="H54" s="34" t="n">
        <v>18.3821</v>
      </c>
      <c r="I54" s="34" t="n">
        <v>9.8894</v>
      </c>
      <c r="J54" s="34" t="n">
        <v>5.4615</v>
      </c>
      <c r="K54" s="34" t="n">
        <v>4.4279</v>
      </c>
      <c r="L54" s="35"/>
    </row>
    <row r="55" s="1" customFormat="true" ht="4.5" hidden="false" customHeight="true" outlineLevel="0" collapsed="false">
      <c r="A55" s="37"/>
      <c r="B55" s="38"/>
      <c r="C55" s="39"/>
      <c r="D55" s="40"/>
      <c r="E55" s="40"/>
      <c r="F55" s="40"/>
      <c r="G55" s="41"/>
      <c r="H55" s="41"/>
      <c r="I55" s="41"/>
      <c r="J55" s="41"/>
      <c r="K55" s="41"/>
    </row>
    <row r="56" s="1" customFormat="true" ht="1.5" hidden="false" customHeight="true" outlineLevel="0" collapsed="false">
      <c r="B56" s="42"/>
    </row>
    <row r="57" s="1" customFormat="true" ht="14.25" hidden="false" customHeight="false" outlineLevel="0" collapsed="false">
      <c r="B57" s="42"/>
      <c r="C57" s="43"/>
      <c r="D57" s="43"/>
      <c r="E57" s="43"/>
      <c r="F57" s="43"/>
      <c r="G57" s="35"/>
      <c r="H57" s="35"/>
      <c r="I57" s="35"/>
      <c r="J57" s="35"/>
      <c r="K57" s="35"/>
    </row>
    <row r="58" customFormat="false" ht="14.25" hidden="false" customHeight="false" outlineLevel="0" collapsed="false">
      <c r="B58" s="42"/>
      <c r="C58" s="43"/>
      <c r="D58" s="43"/>
      <c r="E58" s="43"/>
      <c r="F58" s="43"/>
      <c r="G58" s="44"/>
      <c r="H58" s="44"/>
      <c r="I58" s="44"/>
      <c r="J58" s="44"/>
      <c r="K58" s="44"/>
    </row>
  </sheetData>
  <mergeCells count="9">
    <mergeCell ref="A1:K1"/>
    <mergeCell ref="A2:K2"/>
    <mergeCell ref="A4:A7"/>
    <mergeCell ref="B4:B7"/>
    <mergeCell ref="D4:E5"/>
    <mergeCell ref="J4:K4"/>
    <mergeCell ref="J5:K5"/>
    <mergeCell ref="A8:A12"/>
    <mergeCell ref="B8:B1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33:20Z</dcterms:created>
  <dc:creator>lh</dc:creator>
  <dc:description/>
  <dc:language>en-US</dc:language>
  <cp:lastModifiedBy>Administrator</cp:lastModifiedBy>
  <cp:lastPrinted>2013-07-04T03:42:13Z</cp:lastPrinted>
  <dcterms:modified xsi:type="dcterms:W3CDTF">2013-07-04T03:42:14Z</dcterms:modified>
  <cp:revision>0</cp:revision>
  <dc:subject/>
  <dc:title/>
</cp:coreProperties>
</file>